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Базові показники роботи</t>
  </si>
  <si>
    <t xml:space="preserve">Горностаївського районного суду Херсонської області</t>
  </si>
  <si>
    <t xml:space="preserve">(назва суду)</t>
  </si>
  <si>
    <t xml:space="preserve">2016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05.07.16-31.12.16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+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90% -відмінно </t>
  </si>
  <si>
    <t xml:space="preserve">10 січ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6" activeCellId="0" sqref="I26:J26"/>
    </sheetView>
  </sheetViews>
  <sheetFormatPr defaultColWidth="9.0546875" defaultRowHeight="1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27" t="n">
        <v>55</v>
      </c>
      <c r="J13" s="27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27" t="n">
        <v>798</v>
      </c>
      <c r="J14" s="27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27" t="n">
        <v>788</v>
      </c>
      <c r="J15" s="27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27" t="n">
        <v>65</v>
      </c>
      <c r="J16" s="27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27" t="n">
        <v>2</v>
      </c>
      <c r="J17" s="27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27" t="n">
        <v>2</v>
      </c>
      <c r="J18" s="27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2</v>
      </c>
      <c r="J20" s="31" t="n">
        <f aca="false">IF((I16)&lt;&gt;0,I17/(I16),0)</f>
        <v>0.0307692307692308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2" t="n">
        <f aca="false">IF(I14&lt;&gt;0,I15/I14,0)</f>
        <v>0.987468671679198</v>
      </c>
      <c r="J21" s="32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3" t="n">
        <f aca="false">IF(I18&lt;&gt;0,I15/I18,0)</f>
        <v>394</v>
      </c>
      <c r="J22" s="33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3" t="n">
        <v>399</v>
      </c>
      <c r="J23" s="33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4" t="n">
        <v>28</v>
      </c>
      <c r="J24" s="34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5" t="s">
        <v>35</v>
      </c>
      <c r="J25" s="35"/>
      <c r="K25" s="6"/>
    </row>
    <row r="26" customFormat="false" ht="31.7" hidden="false" customHeight="true" outlineLevel="0" collapsed="false">
      <c r="A26" s="26" t="s">
        <v>36</v>
      </c>
      <c r="B26" s="29" t="s">
        <v>37</v>
      </c>
      <c r="C26" s="29"/>
      <c r="D26" s="29"/>
      <c r="E26" s="29"/>
      <c r="F26" s="29"/>
      <c r="G26" s="29"/>
      <c r="H26" s="29"/>
      <c r="I26" s="36" t="s">
        <v>38</v>
      </c>
      <c r="J26" s="36"/>
      <c r="K26" s="6"/>
    </row>
    <row r="27" customFormat="false" ht="47.65" hidden="false" customHeight="true" outlineLevel="0" collapsed="false">
      <c r="A27" s="26" t="s">
        <v>39</v>
      </c>
      <c r="B27" s="29" t="s">
        <v>40</v>
      </c>
      <c r="C27" s="29"/>
      <c r="D27" s="29"/>
      <c r="E27" s="29"/>
      <c r="F27" s="29"/>
      <c r="G27" s="29"/>
      <c r="H27" s="29"/>
      <c r="I27" s="26" t="n">
        <v>5</v>
      </c>
      <c r="J27" s="26"/>
      <c r="K27" s="6"/>
    </row>
    <row r="28" customFormat="false" ht="32.25" hidden="false" customHeight="true" outlineLevel="0" collapsed="false">
      <c r="A28" s="26" t="s">
        <v>41</v>
      </c>
      <c r="B28" s="29" t="s">
        <v>42</v>
      </c>
      <c r="C28" s="29"/>
      <c r="D28" s="29"/>
      <c r="E28" s="29"/>
      <c r="F28" s="29"/>
      <c r="G28" s="29"/>
      <c r="H28" s="29"/>
      <c r="I28" s="31" t="s">
        <v>43</v>
      </c>
      <c r="J28" s="31"/>
      <c r="K28" s="6"/>
    </row>
    <row r="29" customFormat="false" ht="15.9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9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1" t="s">
        <v>44</v>
      </c>
      <c r="J30" s="41"/>
    </row>
    <row r="31" customFormat="false" ht="15.9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1"/>
      <c r="J31" s="41"/>
    </row>
    <row r="32" customFormat="false" ht="15.9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9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2:20:53Z</dcterms:created>
  <dc:creator/>
  <dc:description/>
  <dc:language>en-US</dc:language>
  <cp:lastModifiedBy>XTreme</cp:lastModifiedBy>
  <cp:lastPrinted>2017-01-10T13:00:40Z</cp:lastPrinted>
  <dcterms:modified xsi:type="dcterms:W3CDTF">2017-01-11T08:33:21Z</dcterms:modified>
  <cp:revision>0</cp:revision>
  <dc:subject/>
  <dc:title/>
</cp:coreProperties>
</file>